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DECLA. DE MONTA CANINA Y FELINA" sheetId="1" state="visible" r:id="rId2"/>
  </sheets>
  <definedNames>
    <definedName function="false" hidden="false" localSheetId="0" name="_xlnm.Print_Area" vbProcedure="false">'DECLA. DE MONTA CANINA Y FELINA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CODIGO DE CRI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</xdr:rowOff>
              </xdr:from>
              <xdr:to>
                <xdr:col>14</xdr:col>
                <xdr:colOff>14</xdr:colOff>
                <xdr:row>7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TATUAJE O Nº DE MICROC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11</xdr:rowOff>
              </xdr:from>
              <xdr:to>
                <xdr:col>8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48">
  <si>
    <t xml:space="preserve">Asociación Rural del Uruguay</t>
  </si>
  <si>
    <t xml:space="preserve">REGISTROS GENEALÓGICOS</t>
  </si>
  <si>
    <t xml:space="preserve">DENUNCIA DE SERVICIO/MONTA CANINA Y FELINA</t>
  </si>
  <si>
    <t xml:space="preserve">****CANINOS****</t>
  </si>
  <si>
    <t xml:space="preserve">AFGHAN HOUND</t>
  </si>
  <si>
    <t xml:space="preserve">CRIADOR</t>
  </si>
  <si>
    <t xml:space="preserve">CÓDIGO</t>
  </si>
  <si>
    <t xml:space="preserve">AIREDALE TERRIER</t>
  </si>
  <si>
    <t xml:space="preserve">AKITA</t>
  </si>
  <si>
    <t xml:space="preserve">RAZA</t>
  </si>
  <si>
    <t xml:space="preserve">ALASKAN MALAMUTE</t>
  </si>
  <si>
    <t xml:space="preserve">AMERICAN STAFFORDSHIRE</t>
  </si>
  <si>
    <t xml:space="preserve">FECHA DE SERVICIO</t>
  </si>
  <si>
    <t xml:space="preserve">BASENJI</t>
  </si>
  <si>
    <r>
      <rPr>
        <sz val="12"/>
        <rFont val="Calibri"/>
        <family val="2"/>
      </rPr>
      <t xml:space="preserve">(DD</t>
    </r>
    <r>
      <rPr>
        <b val="true"/>
        <sz val="12"/>
        <rFont val="Calibri"/>
        <family val="2"/>
      </rPr>
      <t xml:space="preserve">/</t>
    </r>
    <r>
      <rPr>
        <sz val="12"/>
        <rFont val="Calibri"/>
        <family val="2"/>
      </rPr>
      <t xml:space="preserve">MM</t>
    </r>
    <r>
      <rPr>
        <b val="true"/>
        <sz val="12"/>
        <rFont val="Calibri"/>
        <family val="2"/>
      </rPr>
      <t xml:space="preserve">/</t>
    </r>
    <r>
      <rPr>
        <sz val="12"/>
        <rFont val="Calibri"/>
        <family val="2"/>
      </rPr>
      <t xml:space="preserve">AAAA)</t>
    </r>
  </si>
  <si>
    <t xml:space="preserve">BASSET HOUND</t>
  </si>
  <si>
    <t xml:space="preserve">MACHO</t>
  </si>
  <si>
    <t xml:space="preserve">B.U.</t>
  </si>
  <si>
    <t xml:space="preserve">R.P.</t>
  </si>
  <si>
    <t xml:space="preserve">BEAGLE</t>
  </si>
  <si>
    <t xml:space="preserve">CHIP</t>
  </si>
  <si>
    <t xml:space="preserve">BEARDED COLLIE</t>
  </si>
  <si>
    <t xml:space="preserve">HEMBRA</t>
  </si>
  <si>
    <t xml:space="preserve">BERGER DE BRIE</t>
  </si>
  <si>
    <t xml:space="preserve">BERNER SENNENHUND</t>
  </si>
  <si>
    <t xml:space="preserve">BICHON FRISE</t>
  </si>
  <si>
    <t xml:space="preserve">PROPIETARIO (S) DEL MACHO</t>
  </si>
  <si>
    <t xml:space="preserve">Documento de iden.</t>
  </si>
  <si>
    <t xml:space="preserve">BLOODHOUND</t>
  </si>
  <si>
    <t xml:space="preserve">Firma</t>
  </si>
  <si>
    <t xml:space="preserve">BORDER COLLIE</t>
  </si>
  <si>
    <t xml:space="preserve">PROPIETARIO (S) DE LA HEMBRA</t>
  </si>
  <si>
    <t xml:space="preserve">BORZOI</t>
  </si>
  <si>
    <t xml:space="preserve">BOUVIER DES FLANDRES</t>
  </si>
  <si>
    <t xml:space="preserve">BOXER</t>
  </si>
  <si>
    <t xml:space="preserve">ATENCIÓN: La declaración tiene que firmarse por el propietario del macho y de la hembra, con sus respectivos Nº de cédula de identidad; la Declaración se la traerá personalmente o se podrá enviar por correo hasta las oficinas de Registros Genealógicos de la A.R.U., o por mail pero con las firmas escaneadas.</t>
  </si>
  <si>
    <t xml:space="preserve">BULL DOG</t>
  </si>
  <si>
    <t xml:space="preserve">BULL DOG FRANCES</t>
  </si>
  <si>
    <t xml:space="preserve">Teléfono</t>
  </si>
  <si>
    <t xml:space="preserve">Celular</t>
  </si>
  <si>
    <t xml:space="preserve">BULL TERRIER</t>
  </si>
  <si>
    <t xml:space="preserve">BULLMASTIFF </t>
  </si>
  <si>
    <t xml:space="preserve">Dirección Postal</t>
  </si>
  <si>
    <t xml:space="preserve">CANICHE</t>
  </si>
  <si>
    <t xml:space="preserve">CHIHUAHUA PELO CORTO</t>
  </si>
  <si>
    <t xml:space="preserve">Departamento</t>
  </si>
  <si>
    <t xml:space="preserve">CHIHUAHUA PELO LARGO</t>
  </si>
  <si>
    <t xml:space="preserve">CHINESE SHAR-PEI </t>
  </si>
  <si>
    <t xml:space="preserve">Mail</t>
  </si>
  <si>
    <t xml:space="preserve">CHOW CHOW</t>
  </si>
  <si>
    <t xml:space="preserve">CIMARRON</t>
  </si>
  <si>
    <t xml:space="preserve">CIMARRON PREPARATORIO</t>
  </si>
  <si>
    <t xml:space="preserve">COCKER SPANIEL AMERICAN</t>
  </si>
  <si>
    <t xml:space="preserve">COCKER SPANIEL INGLES</t>
  </si>
  <si>
    <t xml:space="preserve">COLLIE </t>
  </si>
  <si>
    <t xml:space="preserve">DACHSHUND PELO CORTO</t>
  </si>
  <si>
    <t xml:space="preserve">DACHSHUND PELO DURO</t>
  </si>
  <si>
    <t xml:space="preserve">DACHSHUND PELO LARGO</t>
  </si>
  <si>
    <t xml:space="preserve">DALMATA</t>
  </si>
  <si>
    <t xml:space="preserve">DOBERMANN</t>
  </si>
  <si>
    <t xml:space="preserve">DOGO ARGENTINO</t>
  </si>
  <si>
    <t xml:space="preserve">DOGO DE BURDEOS </t>
  </si>
  <si>
    <t xml:space="preserve">ENGLISH SPRINGER SPANIE</t>
  </si>
  <si>
    <t xml:space="preserve">EPAGNEUL BRETON</t>
  </si>
  <si>
    <t xml:space="preserve">FILA BRASILERO</t>
  </si>
  <si>
    <t xml:space="preserve">FOX HOUND AMERICANO</t>
  </si>
  <si>
    <t xml:space="preserve">FOX TERRIER SMOOTH</t>
  </si>
  <si>
    <t xml:space="preserve">FOX TERRIER WIRE</t>
  </si>
  <si>
    <t xml:space="preserve">GALGOS (GREYHOUND)</t>
  </si>
  <si>
    <t xml:space="preserve">GOLDEN RETRIEVER</t>
  </si>
  <si>
    <t xml:space="preserve">GRAN DANES</t>
  </si>
  <si>
    <t xml:space="preserve">IRISH SETTER</t>
  </si>
  <si>
    <t xml:space="preserve">IRISH WOLF HOUND</t>
  </si>
  <si>
    <t xml:space="preserve">KEESHOND</t>
  </si>
  <si>
    <t xml:space="preserve">KELPIE</t>
  </si>
  <si>
    <t xml:space="preserve">KERRY BLUE TERRIER</t>
  </si>
  <si>
    <t xml:space="preserve">KURZHAAR</t>
  </si>
  <si>
    <t xml:space="preserve">KUVASZ</t>
  </si>
  <si>
    <t xml:space="preserve">LABRADOR RETRIEVER</t>
  </si>
  <si>
    <t xml:space="preserve">LHASA APSO</t>
  </si>
  <si>
    <t xml:space="preserve">MAGYAR VISZLA </t>
  </si>
  <si>
    <t xml:space="preserve">MALTES</t>
  </si>
  <si>
    <t xml:space="preserve">MASTIN DE LOS PIRINEOS</t>
  </si>
  <si>
    <t xml:space="preserve">MASTIN NAPOLITANO</t>
  </si>
  <si>
    <t xml:space="preserve">OLD ENGLISH SHEEPDOG</t>
  </si>
  <si>
    <t xml:space="preserve">OVEJERO ALEMAN</t>
  </si>
  <si>
    <t xml:space="preserve">OVEJERO BELGA GROENENDA</t>
  </si>
  <si>
    <t xml:space="preserve">OVEJERO BELGA TERVUEREN</t>
  </si>
  <si>
    <t xml:space="preserve">PASTOR DEL CAUCASO</t>
  </si>
  <si>
    <t xml:space="preserve">PEKINES</t>
  </si>
  <si>
    <t xml:space="preserve">PINSCHER MINIATURA</t>
  </si>
  <si>
    <t xml:space="preserve">PODENCO IBICENCO</t>
  </si>
  <si>
    <t xml:space="preserve">POINTER</t>
  </si>
  <si>
    <t xml:space="preserve">POMERANIA</t>
  </si>
  <si>
    <t xml:space="preserve">PUG</t>
  </si>
  <si>
    <t xml:space="preserve">PULI</t>
  </si>
  <si>
    <t xml:space="preserve">RHODESIAN RIDGEBACK</t>
  </si>
  <si>
    <t xml:space="preserve">ROTTWEILER</t>
  </si>
  <si>
    <t xml:space="preserve">SABUESO ESPAÑOL</t>
  </si>
  <si>
    <t xml:space="preserve">SALUKI </t>
  </si>
  <si>
    <t xml:space="preserve">SAMOYEDO</t>
  </si>
  <si>
    <t xml:space="preserve">SAN BERNARDO</t>
  </si>
  <si>
    <t xml:space="preserve">SCHNAUZER GIGANTE</t>
  </si>
  <si>
    <t xml:space="preserve">SCHNAUZER MEDIANO</t>
  </si>
  <si>
    <t xml:space="preserve">SCHNAUZER MINIATURA</t>
  </si>
  <si>
    <t xml:space="preserve">SCOTTISH TERRIER</t>
  </si>
  <si>
    <t xml:space="preserve">SEALYHAM TERRIER</t>
  </si>
  <si>
    <t xml:space="preserve">SETTER GORDON</t>
  </si>
  <si>
    <t xml:space="preserve">SETTER INGLES</t>
  </si>
  <si>
    <t xml:space="preserve">SHETLAND SHEEPDOG</t>
  </si>
  <si>
    <t xml:space="preserve">SHIH-TZU</t>
  </si>
  <si>
    <t xml:space="preserve">SIBERIAN HUSKY</t>
  </si>
  <si>
    <t xml:space="preserve">SKY TERRIER</t>
  </si>
  <si>
    <t xml:space="preserve">TERRIER BRASILERO</t>
  </si>
  <si>
    <t xml:space="preserve">WEIMARANER</t>
  </si>
  <si>
    <t xml:space="preserve">WEST HIGHLAND WHITE</t>
  </si>
  <si>
    <t xml:space="preserve">WHIPPET</t>
  </si>
  <si>
    <t xml:space="preserve">YORKSHIRE TERRIER</t>
  </si>
  <si>
    <t xml:space="preserve">****FELINOS****</t>
  </si>
  <si>
    <t xml:space="preserve">ARTIGAS</t>
  </si>
  <si>
    <t xml:space="preserve">BIRMANO</t>
  </si>
  <si>
    <t xml:space="preserve">CANELONES</t>
  </si>
  <si>
    <t xml:space="preserve">CORNISH REX </t>
  </si>
  <si>
    <t xml:space="preserve">CERRO LARGO</t>
  </si>
  <si>
    <t xml:space="preserve">EXOTICO</t>
  </si>
  <si>
    <t xml:space="preserve">COLONIA</t>
  </si>
  <si>
    <t xml:space="preserve">ORIENTAL</t>
  </si>
  <si>
    <t xml:space="preserve">DURAZNO</t>
  </si>
  <si>
    <t xml:space="preserve">ORIENTAL PREPARATORIO</t>
  </si>
  <si>
    <t xml:space="preserve">FLORES</t>
  </si>
  <si>
    <t xml:space="preserve">PERSA</t>
  </si>
  <si>
    <t xml:space="preserve">FLORIDA</t>
  </si>
  <si>
    <t xml:space="preserve">PERSA PREPARATORIO</t>
  </si>
  <si>
    <t xml:space="preserve">LAVALLEJA</t>
  </si>
  <si>
    <t xml:space="preserve">RAGDOLLS</t>
  </si>
  <si>
    <t xml:space="preserve">MALDONADO</t>
  </si>
  <si>
    <t xml:space="preserve">SIAMES</t>
  </si>
  <si>
    <t xml:space="preserve">MONTEVIDEO</t>
  </si>
  <si>
    <t xml:space="preserve">SIAMES PREPARATORI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4</xdr:row>
      <xdr:rowOff>199800</xdr:rowOff>
    </xdr:to>
    <xdr:pic>
      <xdr:nvPicPr>
        <xdr:cNvPr id="0" name="Picture 5" descr="LOGO ARU"/>
        <xdr:cNvPicPr/>
      </xdr:nvPicPr>
      <xdr:blipFill>
        <a:blip r:embed="rId1"/>
        <a:stretch/>
      </xdr:blipFill>
      <xdr:spPr>
        <a:xfrm>
          <a:off x="0" y="0"/>
          <a:ext cx="12272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99"/>
    <col collapsed="false" customWidth="false" hidden="false" outlineLevel="0" max="6" min="3" style="1" width="9.14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true" hidden="false" outlineLevel="0" max="9" min="9" style="1" width="5.56"/>
    <col collapsed="false" customWidth="false" hidden="false" outlineLevel="0" max="12" min="10" style="1" width="9.14"/>
    <col collapsed="false" customWidth="true" hidden="true" outlineLevel="0" max="13" min="13" style="1" width="29.85"/>
    <col collapsed="false" customWidth="true" hidden="true" outlineLevel="0" max="14" min="14" style="1" width="41.28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D4" s="3" t="s">
        <v>1</v>
      </c>
      <c r="E4" s="3"/>
      <c r="F4" s="3"/>
      <c r="G4" s="3"/>
      <c r="H4" s="3"/>
      <c r="I4" s="3"/>
    </row>
    <row r="5" customFormat="false" ht="31.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N6" s="5" t="s">
        <v>3</v>
      </c>
    </row>
    <row r="7" customFormat="false" ht="15.75" hidden="false" customHeight="false" outlineLevel="0" collapsed="false">
      <c r="M7" s="6"/>
      <c r="N7" s="6" t="s">
        <v>4</v>
      </c>
    </row>
    <row r="8" customFormat="false" ht="28.5" hidden="false" customHeight="true" outlineLevel="0" collapsed="false">
      <c r="B8" s="7" t="s">
        <v>5</v>
      </c>
      <c r="C8" s="8"/>
      <c r="D8" s="8"/>
      <c r="E8" s="8"/>
      <c r="F8" s="8"/>
      <c r="G8" s="9" t="s">
        <v>6</v>
      </c>
      <c r="H8" s="8"/>
      <c r="I8" s="8"/>
      <c r="J8" s="8"/>
      <c r="M8" s="6"/>
      <c r="N8" s="6" t="s">
        <v>7</v>
      </c>
    </row>
    <row r="9" customFormat="false" ht="15.75" hidden="false" customHeight="false" outlineLevel="0" collapsed="false">
      <c r="H9" s="10"/>
      <c r="I9" s="10"/>
      <c r="J9" s="10"/>
      <c r="M9" s="6"/>
      <c r="N9" s="6" t="s">
        <v>8</v>
      </c>
    </row>
    <row r="10" customFormat="false" ht="28.5" hidden="false" customHeight="true" outlineLevel="0" collapsed="false">
      <c r="B10" s="7" t="s">
        <v>9</v>
      </c>
      <c r="C10" s="11"/>
      <c r="D10" s="11"/>
      <c r="E10" s="11"/>
      <c r="M10" s="6"/>
      <c r="N10" s="6" t="s">
        <v>10</v>
      </c>
    </row>
    <row r="11" customFormat="false" ht="15.75" hidden="false" customHeight="false" outlineLevel="0" collapsed="false">
      <c r="M11" s="6"/>
      <c r="N11" s="6" t="s">
        <v>11</v>
      </c>
    </row>
    <row r="12" customFormat="false" ht="28.5" hidden="false" customHeight="true" outlineLevel="0" collapsed="false">
      <c r="B12" s="12" t="s">
        <v>12</v>
      </c>
      <c r="C12" s="12"/>
      <c r="D12" s="12"/>
      <c r="E12" s="8"/>
      <c r="F12" s="8"/>
      <c r="M12" s="6"/>
      <c r="N12" s="6" t="s">
        <v>13</v>
      </c>
    </row>
    <row r="13" customFormat="false" ht="15.75" hidden="false" customHeight="false" outlineLevel="0" collapsed="false">
      <c r="E13" s="10" t="s">
        <v>14</v>
      </c>
      <c r="F13" s="10"/>
      <c r="M13" s="6"/>
      <c r="N13" s="6" t="s">
        <v>15</v>
      </c>
    </row>
    <row r="14" customFormat="false" ht="28.5" hidden="false" customHeight="true" outlineLevel="0" collapsed="false">
      <c r="B14" s="13" t="s">
        <v>16</v>
      </c>
      <c r="C14" s="8"/>
      <c r="D14" s="8"/>
      <c r="E14" s="8"/>
      <c r="F14" s="8"/>
      <c r="G14" s="13" t="s">
        <v>17</v>
      </c>
      <c r="H14" s="14"/>
      <c r="I14" s="13" t="s">
        <v>18</v>
      </c>
      <c r="J14" s="14"/>
      <c r="M14" s="6"/>
      <c r="N14" s="6" t="s">
        <v>19</v>
      </c>
    </row>
    <row r="15" customFormat="false" ht="30" hidden="false" customHeight="true" outlineLevel="0" collapsed="false">
      <c r="B15" s="13"/>
      <c r="C15" s="15" t="s">
        <v>20</v>
      </c>
      <c r="D15" s="8"/>
      <c r="E15" s="8"/>
      <c r="F15" s="8"/>
      <c r="G15" s="8"/>
      <c r="H15" s="16"/>
      <c r="I15" s="13"/>
      <c r="J15" s="16"/>
      <c r="M15" s="6"/>
      <c r="N15" s="6"/>
    </row>
    <row r="16" customFormat="false" ht="15.75" hidden="false" customHeight="false" outlineLevel="0" collapsed="false">
      <c r="M16" s="6"/>
      <c r="N16" s="6" t="s">
        <v>21</v>
      </c>
    </row>
    <row r="17" customFormat="false" ht="28.5" hidden="false" customHeight="true" outlineLevel="0" collapsed="false">
      <c r="B17" s="13" t="s">
        <v>22</v>
      </c>
      <c r="C17" s="8"/>
      <c r="D17" s="8"/>
      <c r="E17" s="8"/>
      <c r="F17" s="8"/>
      <c r="G17" s="13" t="s">
        <v>17</v>
      </c>
      <c r="H17" s="14"/>
      <c r="I17" s="13" t="s">
        <v>18</v>
      </c>
      <c r="J17" s="14"/>
      <c r="M17" s="6"/>
      <c r="N17" s="6" t="s">
        <v>23</v>
      </c>
    </row>
    <row r="18" customFormat="false" ht="30" hidden="false" customHeight="true" outlineLevel="0" collapsed="false">
      <c r="B18" s="13"/>
      <c r="C18" s="15" t="s">
        <v>20</v>
      </c>
      <c r="D18" s="8"/>
      <c r="E18" s="8"/>
      <c r="F18" s="8"/>
      <c r="G18" s="8"/>
      <c r="H18" s="16"/>
      <c r="I18" s="13"/>
      <c r="J18" s="16"/>
      <c r="M18" s="6"/>
      <c r="N18" s="6"/>
    </row>
    <row r="19" customFormat="false" ht="12" hidden="false" customHeight="true" outlineLevel="0" collapsed="false">
      <c r="M19" s="6"/>
      <c r="N19" s="6" t="s">
        <v>24</v>
      </c>
    </row>
    <row r="20" customFormat="false" ht="9.75" hidden="false" customHeight="true" outlineLevel="0" collapsed="false">
      <c r="B20" s="17"/>
      <c r="C20" s="15"/>
      <c r="D20" s="15"/>
      <c r="E20" s="18"/>
      <c r="F20" s="18"/>
      <c r="G20" s="18"/>
      <c r="H20" s="18"/>
      <c r="I20" s="18"/>
      <c r="J20" s="19"/>
      <c r="K20" s="20"/>
      <c r="M20" s="6"/>
      <c r="N20" s="6" t="s">
        <v>25</v>
      </c>
    </row>
    <row r="21" customFormat="false" ht="34.5" hidden="false" customHeight="true" outlineLevel="0" collapsed="false">
      <c r="B21" s="21" t="s">
        <v>26</v>
      </c>
      <c r="C21" s="21"/>
      <c r="D21" s="21"/>
      <c r="E21" s="22"/>
      <c r="F21" s="22"/>
      <c r="G21" s="22"/>
      <c r="H21" s="17" t="s">
        <v>27</v>
      </c>
      <c r="I21" s="17"/>
      <c r="J21" s="22"/>
      <c r="K21" s="22"/>
      <c r="M21" s="6"/>
      <c r="N21" s="6" t="s">
        <v>28</v>
      </c>
    </row>
    <row r="22" customFormat="false" ht="12.75" hidden="false" customHeight="true" outlineLevel="0" collapsed="false">
      <c r="B22" s="17"/>
      <c r="C22" s="15"/>
      <c r="D22" s="15"/>
      <c r="E22" s="23" t="s">
        <v>29</v>
      </c>
      <c r="F22" s="23"/>
      <c r="G22" s="23"/>
      <c r="H22" s="24"/>
      <c r="I22" s="24"/>
      <c r="J22" s="18"/>
      <c r="K22" s="18"/>
      <c r="M22" s="6"/>
      <c r="N22" s="6" t="s">
        <v>30</v>
      </c>
    </row>
    <row r="23" customFormat="false" ht="45.75" hidden="false" customHeight="true" outlineLevel="0" collapsed="false">
      <c r="B23" s="3" t="s">
        <v>31</v>
      </c>
      <c r="C23" s="3"/>
      <c r="D23" s="3"/>
      <c r="E23" s="22"/>
      <c r="F23" s="22"/>
      <c r="G23" s="22"/>
      <c r="H23" s="17" t="s">
        <v>27</v>
      </c>
      <c r="I23" s="17"/>
      <c r="J23" s="22"/>
      <c r="K23" s="22"/>
      <c r="M23" s="6"/>
      <c r="N23" s="6" t="s">
        <v>32</v>
      </c>
    </row>
    <row r="24" customFormat="false" ht="12.75" hidden="false" customHeight="true" outlineLevel="0" collapsed="false">
      <c r="B24" s="17"/>
      <c r="C24" s="15"/>
      <c r="D24" s="15"/>
      <c r="E24" s="10" t="s">
        <v>29</v>
      </c>
      <c r="F24" s="10"/>
      <c r="G24" s="10"/>
      <c r="H24" s="19"/>
      <c r="I24" s="17"/>
      <c r="J24" s="19"/>
      <c r="K24" s="20"/>
      <c r="M24" s="6"/>
      <c r="N24" s="6" t="s">
        <v>33</v>
      </c>
    </row>
    <row r="25" customFormat="false" ht="12.75" hidden="false" customHeight="true" outlineLevel="0" collapsed="false">
      <c r="B25" s="17"/>
      <c r="C25" s="15"/>
      <c r="D25" s="15"/>
      <c r="E25" s="15"/>
      <c r="F25" s="15"/>
      <c r="G25" s="15"/>
      <c r="H25" s="19"/>
      <c r="I25" s="17"/>
      <c r="J25" s="19"/>
      <c r="K25" s="20"/>
      <c r="M25" s="6"/>
      <c r="N25" s="6" t="s">
        <v>34</v>
      </c>
    </row>
    <row r="26" customFormat="false" ht="84.75" hidden="false" customHeight="true" outlineLevel="0" collapsed="false">
      <c r="B26" s="25" t="s">
        <v>35</v>
      </c>
      <c r="C26" s="25"/>
      <c r="D26" s="25"/>
      <c r="E26" s="25"/>
      <c r="F26" s="25"/>
      <c r="G26" s="25"/>
      <c r="H26" s="25"/>
      <c r="I26" s="25"/>
      <c r="J26" s="25"/>
      <c r="K26" s="25"/>
      <c r="M26" s="6"/>
      <c r="N26" s="6" t="s">
        <v>36</v>
      </c>
    </row>
    <row r="27" customFormat="false" ht="1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20"/>
      <c r="M27" s="6"/>
      <c r="N27" s="6" t="s">
        <v>37</v>
      </c>
    </row>
    <row r="28" customFormat="false" ht="15" hidden="false" customHeight="true" outlineLevel="0" collapsed="false">
      <c r="B28" s="17" t="s">
        <v>38</v>
      </c>
      <c r="C28" s="8"/>
      <c r="D28" s="8"/>
      <c r="E28" s="17" t="s">
        <v>39</v>
      </c>
      <c r="F28" s="17"/>
      <c r="G28" s="8"/>
      <c r="H28" s="8"/>
      <c r="I28" s="17"/>
      <c r="J28" s="19"/>
      <c r="K28" s="20"/>
      <c r="M28" s="6"/>
      <c r="N28" s="6" t="s">
        <v>40</v>
      </c>
    </row>
    <row r="29" customFormat="false" ht="1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20"/>
      <c r="M29" s="6"/>
      <c r="N29" s="6" t="s">
        <v>41</v>
      </c>
    </row>
    <row r="30" customFormat="false" ht="17.25" hidden="false" customHeight="true" outlineLevel="0" collapsed="false">
      <c r="B30" s="15" t="s">
        <v>42</v>
      </c>
      <c r="C30" s="15"/>
      <c r="D30" s="8"/>
      <c r="E30" s="8"/>
      <c r="F30" s="8"/>
      <c r="G30" s="8"/>
      <c r="H30" s="8"/>
      <c r="I30" s="19"/>
      <c r="J30" s="19"/>
      <c r="K30" s="20"/>
      <c r="M30" s="6"/>
      <c r="N30" s="6" t="s">
        <v>43</v>
      </c>
    </row>
    <row r="31" customFormat="false" ht="17.25" hidden="false" customHeight="true" outlineLevel="0" collapsed="false">
      <c r="B31" s="15"/>
      <c r="C31" s="15"/>
      <c r="D31" s="15"/>
      <c r="E31" s="15"/>
      <c r="F31" s="15"/>
      <c r="G31" s="15"/>
      <c r="H31" s="15"/>
      <c r="I31" s="19"/>
      <c r="J31" s="19"/>
      <c r="K31" s="20"/>
      <c r="M31" s="6"/>
      <c r="N31" s="6" t="s">
        <v>44</v>
      </c>
    </row>
    <row r="32" customFormat="false" ht="17.25" hidden="false" customHeight="true" outlineLevel="0" collapsed="false">
      <c r="B32" s="17" t="s">
        <v>45</v>
      </c>
      <c r="C32" s="17"/>
      <c r="D32" s="8"/>
      <c r="E32" s="8"/>
      <c r="F32" s="8"/>
      <c r="G32" s="15"/>
      <c r="H32" s="15"/>
      <c r="I32" s="19"/>
      <c r="J32" s="19"/>
      <c r="K32" s="20"/>
      <c r="M32" s="6"/>
      <c r="N32" s="6" t="s">
        <v>46</v>
      </c>
    </row>
    <row r="33" customFormat="false" ht="1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6"/>
      <c r="N33" s="6" t="s">
        <v>47</v>
      </c>
    </row>
    <row r="34" customFormat="false" ht="15" hidden="false" customHeight="true" outlineLevel="0" collapsed="false">
      <c r="B34" s="13" t="s">
        <v>48</v>
      </c>
      <c r="C34" s="8"/>
      <c r="D34" s="8"/>
      <c r="E34" s="8"/>
      <c r="F34" s="8"/>
      <c r="G34" s="20"/>
      <c r="H34" s="20"/>
      <c r="I34" s="20"/>
      <c r="J34" s="20"/>
      <c r="K34" s="20"/>
      <c r="M34" s="6"/>
      <c r="N34" s="6" t="s">
        <v>49</v>
      </c>
    </row>
    <row r="35" customFormat="false" ht="1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M35" s="6"/>
      <c r="N35" s="6" t="s">
        <v>50</v>
      </c>
    </row>
    <row r="36" customFormat="false" ht="1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M36" s="6"/>
      <c r="N36" s="6" t="s">
        <v>51</v>
      </c>
    </row>
    <row r="37" customFormat="false" ht="1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M37" s="6"/>
      <c r="N37" s="6" t="s">
        <v>52</v>
      </c>
    </row>
    <row r="38" customFormat="false" ht="1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M38" s="6"/>
      <c r="N38" s="6" t="s">
        <v>53</v>
      </c>
    </row>
    <row r="39" customFormat="false" ht="1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6"/>
      <c r="N39" s="6" t="s">
        <v>54</v>
      </c>
    </row>
    <row r="40" customFormat="false" ht="1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6"/>
      <c r="N40" s="6" t="s">
        <v>55</v>
      </c>
    </row>
    <row r="41" customFormat="false" ht="1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6"/>
      <c r="N41" s="6" t="s">
        <v>55</v>
      </c>
    </row>
    <row r="42" customFormat="false" ht="1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M42" s="6"/>
      <c r="N42" s="6" t="s">
        <v>56</v>
      </c>
    </row>
    <row r="43" customFormat="false" ht="1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M43" s="6"/>
      <c r="N43" s="6" t="s">
        <v>56</v>
      </c>
    </row>
    <row r="44" customFormat="false" ht="1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M44" s="6"/>
      <c r="N44" s="6" t="s">
        <v>57</v>
      </c>
    </row>
    <row r="45" customFormat="false" ht="1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M45" s="6"/>
      <c r="N45" s="6" t="s">
        <v>57</v>
      </c>
    </row>
    <row r="46" customFormat="false" ht="15" hidden="false" customHeight="true" outlineLevel="0" collapsed="false">
      <c r="M46" s="6"/>
      <c r="N46" s="6" t="s">
        <v>58</v>
      </c>
    </row>
    <row r="47" customFormat="false" ht="15" hidden="false" customHeight="true" outlineLevel="0" collapsed="false">
      <c r="M47" s="6"/>
      <c r="N47" s="6" t="s">
        <v>59</v>
      </c>
    </row>
    <row r="48" customFormat="false" ht="15" hidden="false" customHeight="true" outlineLevel="0" collapsed="false">
      <c r="M48" s="6"/>
      <c r="N48" s="6" t="s">
        <v>60</v>
      </c>
    </row>
    <row r="49" customFormat="false" ht="15" hidden="false" customHeight="true" outlineLevel="0" collapsed="false">
      <c r="M49" s="6"/>
      <c r="N49" s="6" t="s">
        <v>61</v>
      </c>
    </row>
    <row r="50" customFormat="false" ht="15" hidden="false" customHeight="true" outlineLevel="0" collapsed="false">
      <c r="M50" s="6"/>
      <c r="N50" s="6" t="s">
        <v>62</v>
      </c>
    </row>
    <row r="51" customFormat="false" ht="15" hidden="false" customHeight="true" outlineLevel="0" collapsed="false">
      <c r="M51" s="6"/>
      <c r="N51" s="6" t="s">
        <v>63</v>
      </c>
    </row>
    <row r="52" customFormat="false" ht="15" hidden="false" customHeight="true" outlineLevel="0" collapsed="false">
      <c r="M52" s="6"/>
      <c r="N52" s="6" t="s">
        <v>64</v>
      </c>
    </row>
    <row r="53" customFormat="false" ht="15" hidden="false" customHeight="true" outlineLevel="0" collapsed="false">
      <c r="M53" s="6"/>
      <c r="N53" s="6" t="s">
        <v>65</v>
      </c>
    </row>
    <row r="54" customFormat="false" ht="15" hidden="false" customHeight="true" outlineLevel="0" collapsed="false">
      <c r="M54" s="6"/>
      <c r="N54" s="6" t="s">
        <v>66</v>
      </c>
    </row>
    <row r="55" customFormat="false" ht="15" hidden="false" customHeight="true" outlineLevel="0" collapsed="false">
      <c r="M55" s="6"/>
      <c r="N55" s="6" t="s">
        <v>67</v>
      </c>
    </row>
    <row r="56" customFormat="false" ht="15" hidden="false" customHeight="true" outlineLevel="0" collapsed="false">
      <c r="M56" s="6"/>
      <c r="N56" s="6" t="s">
        <v>68</v>
      </c>
    </row>
    <row r="57" customFormat="false" ht="15" hidden="false" customHeight="true" outlineLevel="0" collapsed="false">
      <c r="M57" s="6"/>
      <c r="N57" s="6" t="s">
        <v>69</v>
      </c>
    </row>
    <row r="58" customFormat="false" ht="15" hidden="false" customHeight="true" outlineLevel="0" collapsed="false">
      <c r="M58" s="6"/>
      <c r="N58" s="6" t="s">
        <v>70</v>
      </c>
    </row>
    <row r="59" customFormat="false" ht="15" hidden="false" customHeight="true" outlineLevel="0" collapsed="false">
      <c r="M59" s="6"/>
      <c r="N59" s="6" t="s">
        <v>71</v>
      </c>
    </row>
    <row r="60" customFormat="false" ht="15" hidden="false" customHeight="true" outlineLevel="0" collapsed="false">
      <c r="M60" s="6"/>
      <c r="N60" s="6" t="s">
        <v>72</v>
      </c>
    </row>
    <row r="61" customFormat="false" ht="15" hidden="false" customHeight="true" outlineLevel="0" collapsed="false">
      <c r="M61" s="6"/>
      <c r="N61" s="6" t="s">
        <v>73</v>
      </c>
    </row>
    <row r="62" customFormat="false" ht="15" hidden="false" customHeight="true" outlineLevel="0" collapsed="false">
      <c r="M62" s="6"/>
      <c r="N62" s="6" t="s">
        <v>74</v>
      </c>
    </row>
    <row r="63" customFormat="false" ht="15" hidden="false" customHeight="true" outlineLevel="0" collapsed="false">
      <c r="M63" s="6"/>
      <c r="N63" s="6" t="s">
        <v>75</v>
      </c>
    </row>
    <row r="64" customFormat="false" ht="15" hidden="false" customHeight="true" outlineLevel="0" collapsed="false">
      <c r="M64" s="6"/>
      <c r="N64" s="6" t="s">
        <v>76</v>
      </c>
    </row>
    <row r="65" customFormat="false" ht="15" hidden="false" customHeight="true" outlineLevel="0" collapsed="false">
      <c r="M65" s="6"/>
      <c r="N65" s="6" t="s">
        <v>77</v>
      </c>
    </row>
    <row r="66" customFormat="false" ht="15" hidden="false" customHeight="true" outlineLevel="0" collapsed="false">
      <c r="M66" s="6"/>
      <c r="N66" s="6" t="s">
        <v>78</v>
      </c>
    </row>
    <row r="67" customFormat="false" ht="15" hidden="false" customHeight="true" outlineLevel="0" collapsed="false">
      <c r="M67" s="6"/>
      <c r="N67" s="6" t="s">
        <v>79</v>
      </c>
    </row>
    <row r="68" customFormat="false" ht="15" hidden="false" customHeight="true" outlineLevel="0" collapsed="false">
      <c r="M68" s="6"/>
      <c r="N68" s="6" t="s">
        <v>80</v>
      </c>
    </row>
    <row r="69" customFormat="false" ht="15" hidden="false" customHeight="true" outlineLevel="0" collapsed="false">
      <c r="M69" s="6"/>
      <c r="N69" s="6" t="s">
        <v>81</v>
      </c>
    </row>
    <row r="70" customFormat="false" ht="15" hidden="false" customHeight="true" outlineLevel="0" collapsed="false">
      <c r="M70" s="6"/>
      <c r="N70" s="6" t="s">
        <v>82</v>
      </c>
    </row>
    <row r="71" customFormat="false" ht="15" hidden="false" customHeight="true" outlineLevel="0" collapsed="false">
      <c r="M71" s="6"/>
      <c r="N71" s="6" t="s">
        <v>83</v>
      </c>
    </row>
    <row r="72" customFormat="false" ht="15" hidden="false" customHeight="true" outlineLevel="0" collapsed="false">
      <c r="M72" s="6"/>
      <c r="N72" s="6" t="s">
        <v>84</v>
      </c>
    </row>
    <row r="73" customFormat="false" ht="15" hidden="false" customHeight="true" outlineLevel="0" collapsed="false">
      <c r="M73" s="6"/>
      <c r="N73" s="6" t="s">
        <v>85</v>
      </c>
    </row>
    <row r="74" customFormat="false" ht="15" hidden="false" customHeight="true" outlineLevel="0" collapsed="false">
      <c r="M74" s="6"/>
      <c r="N74" s="6" t="s">
        <v>86</v>
      </c>
    </row>
    <row r="75" customFormat="false" ht="15" hidden="false" customHeight="true" outlineLevel="0" collapsed="false">
      <c r="M75" s="6"/>
      <c r="N75" s="6" t="s">
        <v>87</v>
      </c>
    </row>
    <row r="76" customFormat="false" ht="15" hidden="false" customHeight="true" outlineLevel="0" collapsed="false">
      <c r="M76" s="6"/>
      <c r="N76" s="6" t="s">
        <v>88</v>
      </c>
    </row>
    <row r="77" customFormat="false" ht="15" hidden="false" customHeight="true" outlineLevel="0" collapsed="false">
      <c r="M77" s="6"/>
      <c r="N77" s="6" t="s">
        <v>89</v>
      </c>
    </row>
    <row r="78" customFormat="false" ht="15" hidden="false" customHeight="true" outlineLevel="0" collapsed="false">
      <c r="M78" s="6"/>
      <c r="N78" s="6" t="s">
        <v>90</v>
      </c>
    </row>
    <row r="79" customFormat="false" ht="15" hidden="false" customHeight="true" outlineLevel="0" collapsed="false">
      <c r="M79" s="6"/>
      <c r="N79" s="6" t="s">
        <v>91</v>
      </c>
    </row>
    <row r="80" customFormat="false" ht="15" hidden="false" customHeight="true" outlineLevel="0" collapsed="false">
      <c r="M80" s="6"/>
      <c r="N80" s="6" t="s">
        <v>92</v>
      </c>
    </row>
    <row r="81" customFormat="false" ht="15" hidden="false" customHeight="true" outlineLevel="0" collapsed="false">
      <c r="M81" s="6"/>
      <c r="N81" s="6" t="s">
        <v>93</v>
      </c>
    </row>
    <row r="82" customFormat="false" ht="15" hidden="false" customHeight="true" outlineLevel="0" collapsed="false">
      <c r="M82" s="6"/>
      <c r="N82" s="6" t="s">
        <v>94</v>
      </c>
    </row>
    <row r="83" customFormat="false" ht="15" hidden="false" customHeight="true" outlineLevel="0" collapsed="false">
      <c r="M83" s="6"/>
      <c r="N83" s="6" t="s">
        <v>95</v>
      </c>
    </row>
    <row r="84" customFormat="false" ht="15" hidden="false" customHeight="true" outlineLevel="0" collapsed="false">
      <c r="M84" s="6"/>
      <c r="N84" s="6" t="s">
        <v>96</v>
      </c>
    </row>
    <row r="85" customFormat="false" ht="15" hidden="false" customHeight="true" outlineLevel="0" collapsed="false">
      <c r="M85" s="6"/>
      <c r="N85" s="6" t="s">
        <v>97</v>
      </c>
    </row>
    <row r="86" customFormat="false" ht="15" hidden="false" customHeight="true" outlineLevel="0" collapsed="false">
      <c r="M86" s="6"/>
      <c r="N86" s="6" t="s">
        <v>98</v>
      </c>
    </row>
    <row r="87" customFormat="false" ht="15" hidden="false" customHeight="true" outlineLevel="0" collapsed="false">
      <c r="M87" s="6"/>
      <c r="N87" s="6" t="s">
        <v>99</v>
      </c>
    </row>
    <row r="88" customFormat="false" ht="15" hidden="false" customHeight="true" outlineLevel="0" collapsed="false">
      <c r="M88" s="6"/>
      <c r="N88" s="6" t="s">
        <v>100</v>
      </c>
    </row>
    <row r="89" customFormat="false" ht="15" hidden="false" customHeight="true" outlineLevel="0" collapsed="false">
      <c r="M89" s="6"/>
      <c r="N89" s="6" t="s">
        <v>101</v>
      </c>
    </row>
    <row r="90" customFormat="false" ht="15" hidden="false" customHeight="true" outlineLevel="0" collapsed="false">
      <c r="M90" s="6"/>
      <c r="N90" s="6" t="s">
        <v>102</v>
      </c>
    </row>
    <row r="91" customFormat="false" ht="15" hidden="false" customHeight="true" outlineLevel="0" collapsed="false">
      <c r="M91" s="6"/>
      <c r="N91" s="6" t="s">
        <v>103</v>
      </c>
    </row>
    <row r="92" customFormat="false" ht="15" hidden="false" customHeight="true" outlineLevel="0" collapsed="false">
      <c r="M92" s="6"/>
      <c r="N92" s="6" t="s">
        <v>104</v>
      </c>
    </row>
    <row r="93" customFormat="false" ht="15" hidden="false" customHeight="true" outlineLevel="0" collapsed="false">
      <c r="M93" s="6"/>
      <c r="N93" s="6" t="s">
        <v>105</v>
      </c>
    </row>
    <row r="94" customFormat="false" ht="15" hidden="false" customHeight="true" outlineLevel="0" collapsed="false">
      <c r="M94" s="6"/>
      <c r="N94" s="6" t="s">
        <v>106</v>
      </c>
    </row>
    <row r="95" customFormat="false" ht="15" hidden="false" customHeight="true" outlineLevel="0" collapsed="false">
      <c r="M95" s="6"/>
      <c r="N95" s="6" t="s">
        <v>107</v>
      </c>
    </row>
    <row r="96" customFormat="false" ht="15" hidden="false" customHeight="true" outlineLevel="0" collapsed="false">
      <c r="M96" s="6"/>
      <c r="N96" s="6" t="s">
        <v>108</v>
      </c>
    </row>
    <row r="97" customFormat="false" ht="15" hidden="false" customHeight="true" outlineLevel="0" collapsed="false">
      <c r="M97" s="6"/>
      <c r="N97" s="6" t="s">
        <v>109</v>
      </c>
    </row>
    <row r="98" customFormat="false" ht="15" hidden="false" customHeight="true" outlineLevel="0" collapsed="false">
      <c r="M98" s="6"/>
      <c r="N98" s="6" t="s">
        <v>110</v>
      </c>
    </row>
    <row r="99" customFormat="false" ht="15" hidden="false" customHeight="true" outlineLevel="0" collapsed="false">
      <c r="M99" s="6"/>
      <c r="N99" s="6" t="s">
        <v>111</v>
      </c>
    </row>
    <row r="100" customFormat="false" ht="15" hidden="false" customHeight="true" outlineLevel="0" collapsed="false">
      <c r="M100" s="6"/>
      <c r="N100" s="6" t="s">
        <v>112</v>
      </c>
    </row>
    <row r="101" customFormat="false" ht="15" hidden="false" customHeight="true" outlineLevel="0" collapsed="false">
      <c r="M101" s="6"/>
      <c r="N101" s="6" t="s">
        <v>113</v>
      </c>
    </row>
    <row r="102" customFormat="false" ht="15" hidden="false" customHeight="true" outlineLevel="0" collapsed="false">
      <c r="M102" s="6"/>
      <c r="N102" s="6" t="s">
        <v>114</v>
      </c>
    </row>
    <row r="103" customFormat="false" ht="15" hidden="false" customHeight="true" outlineLevel="0" collapsed="false">
      <c r="M103" s="6"/>
      <c r="N103" s="6" t="s">
        <v>115</v>
      </c>
    </row>
    <row r="104" customFormat="false" ht="15" hidden="false" customHeight="true" outlineLevel="0" collapsed="false">
      <c r="M104" s="6"/>
      <c r="N104" s="6" t="s">
        <v>116</v>
      </c>
    </row>
    <row r="105" customFormat="false" ht="15" hidden="false" customHeight="true" outlineLevel="0" collapsed="false">
      <c r="M105" s="6"/>
      <c r="N105" s="6" t="s">
        <v>117</v>
      </c>
    </row>
    <row r="106" customFormat="false" ht="15" hidden="false" customHeight="true" outlineLevel="0" collapsed="false">
      <c r="N106" s="5" t="s">
        <v>118</v>
      </c>
    </row>
    <row r="107" customFormat="false" ht="15" hidden="false" customHeight="true" outlineLevel="0" collapsed="false">
      <c r="M107" s="1" t="s">
        <v>119</v>
      </c>
      <c r="N107" s="6" t="s">
        <v>120</v>
      </c>
    </row>
    <row r="108" customFormat="false" ht="15" hidden="false" customHeight="true" outlineLevel="0" collapsed="false">
      <c r="M108" s="1" t="s">
        <v>121</v>
      </c>
      <c r="N108" s="6" t="s">
        <v>122</v>
      </c>
    </row>
    <row r="109" customFormat="false" ht="15" hidden="false" customHeight="true" outlineLevel="0" collapsed="false">
      <c r="M109" s="1" t="s">
        <v>123</v>
      </c>
      <c r="N109" s="6" t="s">
        <v>124</v>
      </c>
    </row>
    <row r="110" customFormat="false" ht="15" hidden="false" customHeight="true" outlineLevel="0" collapsed="false">
      <c r="M110" s="1" t="s">
        <v>125</v>
      </c>
      <c r="N110" s="6" t="s">
        <v>126</v>
      </c>
    </row>
    <row r="111" customFormat="false" ht="15" hidden="false" customHeight="true" outlineLevel="0" collapsed="false">
      <c r="M111" s="1" t="s">
        <v>127</v>
      </c>
      <c r="N111" s="6" t="s">
        <v>128</v>
      </c>
    </row>
    <row r="112" customFormat="false" ht="15" hidden="false" customHeight="true" outlineLevel="0" collapsed="false">
      <c r="M112" s="1" t="s">
        <v>129</v>
      </c>
      <c r="N112" s="6" t="s">
        <v>130</v>
      </c>
    </row>
    <row r="113" customFormat="false" ht="15" hidden="false" customHeight="true" outlineLevel="0" collapsed="false">
      <c r="M113" s="1" t="s">
        <v>131</v>
      </c>
      <c r="N113" s="6" t="s">
        <v>132</v>
      </c>
    </row>
    <row r="114" customFormat="false" ht="15" hidden="false" customHeight="true" outlineLevel="0" collapsed="false">
      <c r="M114" s="1" t="s">
        <v>133</v>
      </c>
      <c r="N114" s="6" t="s">
        <v>134</v>
      </c>
    </row>
    <row r="115" customFormat="false" ht="15" hidden="false" customHeight="true" outlineLevel="0" collapsed="false">
      <c r="M115" s="1" t="s">
        <v>135</v>
      </c>
      <c r="N115" s="6" t="s">
        <v>136</v>
      </c>
    </row>
    <row r="116" customFormat="false" ht="15" hidden="false" customHeight="true" outlineLevel="0" collapsed="false">
      <c r="M116" s="1" t="s">
        <v>137</v>
      </c>
      <c r="N116" s="6" t="s">
        <v>138</v>
      </c>
    </row>
    <row r="117" customFormat="false" ht="15" hidden="false" customHeight="true" outlineLevel="0" collapsed="false">
      <c r="M117" s="1" t="s">
        <v>139</v>
      </c>
    </row>
    <row r="118" customFormat="false" ht="15" hidden="false" customHeight="true" outlineLevel="0" collapsed="false">
      <c r="M118" s="1" t="s">
        <v>140</v>
      </c>
    </row>
    <row r="119" customFormat="false" ht="15" hidden="false" customHeight="true" outlineLevel="0" collapsed="false">
      <c r="M119" s="1" t="s">
        <v>141</v>
      </c>
    </row>
    <row r="120" customFormat="false" ht="15" hidden="false" customHeight="true" outlineLevel="0" collapsed="false">
      <c r="M120" s="1" t="s">
        <v>142</v>
      </c>
    </row>
    <row r="121" customFormat="false" ht="15" hidden="false" customHeight="true" outlineLevel="0" collapsed="false">
      <c r="M121" s="1" t="s">
        <v>143</v>
      </c>
    </row>
    <row r="122" customFormat="false" ht="15" hidden="false" customHeight="true" outlineLevel="0" collapsed="false">
      <c r="M122" s="1" t="s">
        <v>144</v>
      </c>
    </row>
    <row r="123" customFormat="false" ht="15" hidden="false" customHeight="true" outlineLevel="0" collapsed="false">
      <c r="M123" s="1" t="s">
        <v>145</v>
      </c>
    </row>
    <row r="124" customFormat="false" ht="15" hidden="false" customHeight="true" outlineLevel="0" collapsed="false">
      <c r="M124" s="1" t="s">
        <v>146</v>
      </c>
    </row>
    <row r="125" customFormat="false" ht="15" hidden="false" customHeight="true" outlineLevel="0" collapsed="false">
      <c r="M125" s="1" t="s">
        <v>147</v>
      </c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</sheetData>
  <mergeCells count="35">
    <mergeCell ref="C2:J3"/>
    <mergeCell ref="D4:I4"/>
    <mergeCell ref="C5:J6"/>
    <mergeCell ref="C8:F8"/>
    <mergeCell ref="H8:J8"/>
    <mergeCell ref="H9:J9"/>
    <mergeCell ref="C10:E10"/>
    <mergeCell ref="B12:D12"/>
    <mergeCell ref="E12:F12"/>
    <mergeCell ref="E13:F13"/>
    <mergeCell ref="C14:F14"/>
    <mergeCell ref="D15:G15"/>
    <mergeCell ref="C17:F17"/>
    <mergeCell ref="D18:G18"/>
    <mergeCell ref="B21:D21"/>
    <mergeCell ref="E21:G21"/>
    <mergeCell ref="H21:I21"/>
    <mergeCell ref="J21:K21"/>
    <mergeCell ref="E22:G22"/>
    <mergeCell ref="H22:I22"/>
    <mergeCell ref="J22:K22"/>
    <mergeCell ref="B23:D23"/>
    <mergeCell ref="E23:G23"/>
    <mergeCell ref="H23:I23"/>
    <mergeCell ref="J23:K23"/>
    <mergeCell ref="E24:G24"/>
    <mergeCell ref="B26:K26"/>
    <mergeCell ref="C28:D28"/>
    <mergeCell ref="E28:F28"/>
    <mergeCell ref="G28:H28"/>
    <mergeCell ref="B30:C30"/>
    <mergeCell ref="D30:H30"/>
    <mergeCell ref="B32:C32"/>
    <mergeCell ref="D32:F32"/>
    <mergeCell ref="C34:F34"/>
  </mergeCells>
  <dataValidations count="1">
    <dataValidation allowBlank="true" errorStyle="stop" operator="between" showDropDown="false" showErrorMessage="true" showInputMessage="false" sqref="D32:F32" type="list">
      <formula1>$M$107:$M$125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1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21:27:38Z</dcterms:created>
  <dc:creator>Lic. Pablo Dibarrat Rojas</dc:creator>
  <dc:description/>
  <dc:language>en-US</dc:language>
  <cp:lastModifiedBy>Pablo</cp:lastModifiedBy>
  <cp:lastPrinted>2014-06-18T12:18:28Z</cp:lastPrinted>
  <dcterms:modified xsi:type="dcterms:W3CDTF">2019-02-01T19:54:22Z</dcterms:modified>
  <cp:revision>0</cp:revision>
  <dc:subject/>
  <dc:title/>
</cp:coreProperties>
</file>